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South IG</t>
        </r>
        <r>
          <rPr>
            <sz val="9"/>
            <color rgb="FF000000"/>
            <rFont val="Tahoma"/>
            <family val="2"/>
          </rPr>
          <t xml:space="preserve"> (tel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Vienna, if necessa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Mad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GRI coord. meeting
</t>
        </r>
        <r>
          <rPr>
            <sz val="9"/>
            <color rgb="FF000000"/>
            <rFont val="Tahoma"/>
            <family val="2"/>
          </rPr>
          <t xml:space="preserve">(telco + on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XXVI Madrid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8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Brussels)
+
</t>
        </r>
        <r>
          <rPr>
            <b val="true"/>
            <sz val="9"/>
            <color rgb="FF000000"/>
            <rFont val="Tahoma"/>
            <family val="2"/>
          </rPr>
          <t xml:space="preserve">South IG </t>
        </r>
        <r>
          <rPr>
            <sz val="9"/>
            <color rgb="FF000000"/>
            <rFont val="Tahoma"/>
            <family val="2"/>
          </rPr>
          <t xml:space="preserve">(tel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XXVI Madrid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AGWG </t>
        </r>
        <r>
          <rPr>
            <sz val="9"/>
            <color rgb="FF000000"/>
            <rFont val="Tahoma"/>
            <family val="2"/>
          </rPr>
          <t xml:space="preserve">(Vien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AGWG 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SSE RCC</t>
        </r>
        <r>
          <rPr>
            <sz val="9"/>
            <color rgb="FF000000"/>
            <rFont val="Tahoma"/>
            <family val="2"/>
          </rPr>
          <t xml:space="preserve"> (Warsa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XXV Madrid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SSE SG </t>
        </r>
        <r>
          <rPr>
            <sz val="9"/>
            <color rgb="FF000000"/>
            <rFont val="Tahoma"/>
            <family val="2"/>
          </rPr>
          <t xml:space="preserve">(Warsa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location tb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4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GRI coord. meeting
</t>
        </r>
        <r>
          <rPr>
            <sz val="9"/>
            <color rgb="FF000000"/>
            <rFont val="Tahoma"/>
            <family val="2"/>
          </rPr>
          <t xml:space="preserve">(telco + on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5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Brussels)
+
</t>
        </r>
        <r>
          <rPr>
            <b val="true"/>
            <sz val="9"/>
            <color rgb="FF000000"/>
            <rFont val="Tahoma"/>
            <family val="2"/>
          </rPr>
          <t xml:space="preserve">South SG </t>
        </r>
        <r>
          <rPr>
            <sz val="9"/>
            <color rgb="FF000000"/>
            <rFont val="Tahoma"/>
            <family val="2"/>
          </rPr>
          <t xml:space="preserve">(Mad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XXV Madrid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4</xdr:col>
                <xdr:colOff>21</xdr:colOff>
                <xdr:row>36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Mad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6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South SG</t>
        </r>
        <r>
          <rPr>
            <sz val="9"/>
            <color rgb="FF000000"/>
            <rFont val="Tahoma"/>
            <family val="2"/>
          </rPr>
          <t xml:space="preserve"> (Mad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GRI coord. meeting
</t>
        </r>
        <r>
          <rPr>
            <sz val="9"/>
            <color rgb="FF000000"/>
            <rFont val="Tahoma"/>
            <family val="2"/>
          </rPr>
          <t xml:space="preserve">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16</xdr:rowOff>
              </xdr:from>
              <xdr:to>
                <xdr:col>21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2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Vien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1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1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3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7</xdr:rowOff>
              </xdr:from>
              <xdr:to>
                <xdr:col>23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2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AGWG
</t>
        </r>
        <r>
          <rPr>
            <sz val="9"/>
            <color rgb="FF000000"/>
            <rFont val="Tahoma"/>
            <family val="2"/>
          </rPr>
          <t xml:space="preserve">(Brusse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7</xdr:rowOff>
              </xdr:from>
              <xdr:to>
                <xdr:col>22</xdr:col>
                <xdr:colOff>21</xdr:colOff>
                <xdr:row>33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BoR </t>
        </r>
        <r>
          <rPr>
            <sz val="9"/>
            <color rgb="FF000000"/>
            <rFont val="Tahoma"/>
            <family val="2"/>
          </rPr>
          <t xml:space="preserve">meeting
(Ljublj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7</xdr:rowOff>
              </xdr:from>
              <xdr:to>
                <xdr:col>23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South IG</t>
        </r>
        <r>
          <rPr>
            <sz val="9"/>
            <color rgb="FF000000"/>
            <rFont val="Tahoma"/>
            <family val="2"/>
          </rPr>
          <t xml:space="preserve"> (tel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4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5">
  <si>
    <t xml:space="preserve">GRI Meetings Calendar 2014</t>
  </si>
  <si>
    <t xml:space="preserve">JANUARY</t>
  </si>
  <si>
    <t xml:space="preserve">FEBRUARY</t>
  </si>
  <si>
    <t xml:space="preserve">MARCH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23-Jan: South IG meeting (telco)</t>
  </si>
  <si>
    <t xml:space="preserve">5-Feb: GRI Coordination meeting (telco + online)</t>
  </si>
  <si>
    <t xml:space="preserve">19-Feb: South SG meeting (Madrid)</t>
  </si>
  <si>
    <t xml:space="preserve">28-Mar: South IG meeting (telco)</t>
  </si>
  <si>
    <t xml:space="preserve">APRIL</t>
  </si>
  <si>
    <t xml:space="preserve">MAY</t>
  </si>
  <si>
    <t xml:space="preserve">JUNE</t>
  </si>
  <si>
    <t xml:space="preserve">2-Apr: GRI Coordination meeting (telco + online)</t>
  </si>
  <si>
    <t xml:space="preserve">29-Apr: South IG meeting (telco)</t>
  </si>
  <si>
    <r>
      <rPr>
        <sz val="9"/>
        <rFont val="Verdana"/>
        <family val="2"/>
      </rPr>
      <t xml:space="preserve">6-7 May: 25</t>
    </r>
    <r>
      <rPr>
        <vertAlign val="superscript"/>
        <sz val="9"/>
        <rFont val="Verdana"/>
        <family val="2"/>
      </rPr>
      <t xml:space="preserve">th</t>
    </r>
    <r>
      <rPr>
        <sz val="9"/>
        <rFont val="Verdana"/>
        <family val="2"/>
      </rPr>
      <t xml:space="preserve"> Madrid Forum</t>
    </r>
  </si>
  <si>
    <t xml:space="preserve">22-May: South SG meeting (Madrid)</t>
  </si>
  <si>
    <t xml:space="preserve">26-27-May: RCC + SG Meetings in SSE region (Warsaw)</t>
  </si>
  <si>
    <t xml:space="preserve">16-June: GRI Coordination meeting (Ljubljana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9"/>
        <rFont val="Verdana"/>
        <family val="2"/>
      </rPr>
      <t xml:space="preserve">15-16 Oct: 26</t>
    </r>
    <r>
      <rPr>
        <vertAlign val="superscript"/>
        <sz val="9"/>
        <rFont val="Verdana"/>
        <family val="2"/>
      </rPr>
      <t xml:space="preserve">th</t>
    </r>
    <r>
      <rPr>
        <sz val="9"/>
        <rFont val="Verdana"/>
        <family val="2"/>
      </rPr>
      <t xml:space="preserve"> Madrid Forum</t>
    </r>
  </si>
  <si>
    <r>
      <rPr>
        <b val="true"/>
        <sz val="10"/>
        <rFont val="Verdana"/>
        <family val="2"/>
      </rPr>
      <t xml:space="preserve">South </t>
    </r>
    <r>
      <rPr>
        <sz val="10"/>
        <rFont val="Verdana"/>
        <family val="2"/>
      </rPr>
      <t xml:space="preserve">GRI meetings</t>
    </r>
  </si>
  <si>
    <r>
      <rPr>
        <b val="true"/>
        <sz val="10"/>
        <rFont val="Verdana"/>
        <family val="2"/>
      </rPr>
      <t xml:space="preserve">North-West (NW)</t>
    </r>
    <r>
      <rPr>
        <sz val="10"/>
        <rFont val="Verdana"/>
        <family val="2"/>
      </rPr>
      <t xml:space="preserve"> GRI meetings</t>
    </r>
  </si>
  <si>
    <r>
      <rPr>
        <b val="true"/>
        <sz val="10"/>
        <rFont val="Verdana"/>
        <family val="2"/>
      </rPr>
      <t xml:space="preserve">South-South East (SSE)</t>
    </r>
    <r>
      <rPr>
        <sz val="10"/>
        <rFont val="Verdana"/>
        <family val="2"/>
      </rPr>
      <t xml:space="preserve"> GRI meetings</t>
    </r>
  </si>
  <si>
    <r>
      <rPr>
        <b val="true"/>
        <sz val="10"/>
        <rFont val="Verdana"/>
        <family val="2"/>
      </rPr>
      <t xml:space="preserve">GRI Coordination Group</t>
    </r>
    <r>
      <rPr>
        <sz val="10"/>
        <rFont val="Verdana"/>
        <family val="2"/>
      </rPr>
      <t xml:space="preserve"> meetings</t>
    </r>
  </si>
  <si>
    <r>
      <rPr>
        <b val="true"/>
        <sz val="10"/>
        <rFont val="Verdana"/>
        <family val="2"/>
      </rPr>
      <t xml:space="preserve">CAM Roadmap</t>
    </r>
    <r>
      <rPr>
        <sz val="10"/>
        <rFont val="Verdana"/>
        <family val="2"/>
      </rPr>
      <t xml:space="preserve"> and Core groups meetings</t>
    </r>
  </si>
  <si>
    <r>
      <rPr>
        <b val="true"/>
        <sz val="10"/>
        <rFont val="Verdana"/>
        <family val="2"/>
      </rPr>
      <t xml:space="preserve">BoR</t>
    </r>
    <r>
      <rPr>
        <sz val="10"/>
        <rFont val="Verdana"/>
        <family val="2"/>
      </rPr>
      <t xml:space="preserve"> meetings</t>
    </r>
  </si>
  <si>
    <r>
      <rPr>
        <sz val="10"/>
        <rFont val="Verdana"/>
        <family val="2"/>
      </rPr>
      <t xml:space="preserve">Other meetings (</t>
    </r>
    <r>
      <rPr>
        <b val="true"/>
        <sz val="10"/>
        <rFont val="Verdana"/>
        <family val="2"/>
      </rPr>
      <t xml:space="preserve">MF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AGWG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GRI</t>
    </r>
    <r>
      <rPr>
        <sz val="10"/>
        <rFont val="Verdana"/>
        <family val="2"/>
      </rPr>
      <t xml:space="preserve">: GRI Coordination meeting</t>
    </r>
  </si>
  <si>
    <r>
      <rPr>
        <b val="true"/>
        <sz val="10"/>
        <rFont val="Verdana"/>
        <family val="2"/>
      </rPr>
      <t xml:space="preserve">RCC</t>
    </r>
    <r>
      <rPr>
        <sz val="10"/>
        <rFont val="Verdana"/>
        <family val="2"/>
      </rPr>
      <t xml:space="preserve">: Regional Coordination Committee</t>
    </r>
  </si>
  <si>
    <r>
      <rPr>
        <b val="true"/>
        <sz val="10"/>
        <rFont val="Verdana"/>
        <family val="2"/>
      </rPr>
      <t xml:space="preserve">IG</t>
    </r>
    <r>
      <rPr>
        <sz val="10"/>
        <rFont val="Verdana"/>
        <family val="2"/>
      </rPr>
      <t xml:space="preserve">: Implementation Group</t>
    </r>
  </si>
  <si>
    <r>
      <rPr>
        <b val="true"/>
        <sz val="10"/>
        <rFont val="Verdana"/>
        <family val="2"/>
      </rPr>
      <t xml:space="preserve">SG</t>
    </r>
    <r>
      <rPr>
        <sz val="10"/>
        <rFont val="Verdana"/>
        <family val="2"/>
      </rPr>
      <t xml:space="preserve">: Stakeholders Group</t>
    </r>
  </si>
  <si>
    <r>
      <rPr>
        <b val="true"/>
        <sz val="10"/>
        <rFont val="Verdana"/>
        <family val="2"/>
      </rPr>
      <t xml:space="preserve">PB</t>
    </r>
    <r>
      <rPr>
        <sz val="10"/>
        <rFont val="Verdana"/>
        <family val="2"/>
      </rPr>
      <t xml:space="preserve">: Programme board (NW)</t>
    </r>
  </si>
  <si>
    <r>
      <rPr>
        <b val="true"/>
        <sz val="10"/>
        <rFont val="Verdana"/>
        <family val="2"/>
      </rPr>
      <t xml:space="preserve">GM</t>
    </r>
    <r>
      <rPr>
        <sz val="10"/>
        <rFont val="Verdana"/>
        <family val="2"/>
      </rPr>
      <t xml:space="preserve">: Governments meeting (NW)</t>
    </r>
  </si>
  <si>
    <r>
      <rPr>
        <b val="true"/>
        <sz val="10"/>
        <rFont val="Verdana"/>
        <family val="2"/>
      </rPr>
      <t xml:space="preserve">SAP</t>
    </r>
    <r>
      <rPr>
        <sz val="10"/>
        <rFont val="Verdana"/>
        <family val="2"/>
      </rPr>
      <t xml:space="preserve">: Strategic Advisory Pannel (SS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8000"/>
      <name val="Verdana"/>
      <family val="2"/>
    </font>
    <font>
      <sz val="9"/>
      <name val="Verdana"/>
      <family val="2"/>
    </font>
    <font>
      <sz val="10"/>
      <color rgb="FF00800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sz val="10"/>
      <color rgb="FF808080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C34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C3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6" min="26" style="1" width="11.42"/>
    <col collapsed="false" customWidth="true" hidden="false" outlineLevel="0" max="27" min="27" style="1" width="13.56"/>
    <col collapsed="false" customWidth="true" hidden="false" outlineLevel="0" max="28" min="28" style="1" width="12.28"/>
    <col collapsed="false" customWidth="true" hidden="false" outlineLevel="0" max="30" min="29" style="1" width="13.28"/>
    <col collapsed="false" customWidth="false" hidden="false" outlineLevel="0" max="257" min="31" style="1" width="11.42"/>
  </cols>
  <sheetData>
    <row r="2" customFormat="false" ht="19.5" hidden="false" customHeight="true" outlineLevel="0" collapsed="false">
      <c r="H2" s="2" t="s">
        <v>0</v>
      </c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4" t="n">
        <v>2014</v>
      </c>
      <c r="B4" s="5"/>
      <c r="C4" s="5"/>
      <c r="D4" s="5"/>
      <c r="E4" s="6" t="s">
        <v>1</v>
      </c>
      <c r="F4" s="5"/>
      <c r="G4" s="5"/>
      <c r="H4" s="7"/>
      <c r="I4" s="3"/>
      <c r="J4" s="6"/>
      <c r="K4" s="5"/>
      <c r="L4" s="5"/>
      <c r="M4" s="6" t="s">
        <v>2</v>
      </c>
      <c r="N4" s="5"/>
      <c r="O4" s="5"/>
      <c r="P4" s="7"/>
      <c r="Q4" s="8"/>
      <c r="R4" s="6"/>
      <c r="S4" s="5"/>
      <c r="T4" s="5"/>
      <c r="U4" s="6" t="s">
        <v>3</v>
      </c>
      <c r="V4" s="5"/>
      <c r="W4" s="5"/>
      <c r="X4" s="7"/>
      <c r="Y4" s="4" t="n">
        <v>2014</v>
      </c>
    </row>
    <row r="5" customFormat="false" ht="12.75" hidden="false" customHeight="true" outlineLevel="0" collapsed="false">
      <c r="A5" s="4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3"/>
      <c r="J5" s="9" t="s">
        <v>4</v>
      </c>
      <c r="K5" s="10" t="s">
        <v>5</v>
      </c>
      <c r="L5" s="10" t="s">
        <v>6</v>
      </c>
      <c r="M5" s="10" t="s">
        <v>7</v>
      </c>
      <c r="N5" s="10" t="s">
        <v>8</v>
      </c>
      <c r="O5" s="10" t="s">
        <v>9</v>
      </c>
      <c r="P5" s="11" t="s">
        <v>10</v>
      </c>
      <c r="Q5" s="8"/>
      <c r="R5" s="9" t="s">
        <v>4</v>
      </c>
      <c r="S5" s="10" t="s">
        <v>5</v>
      </c>
      <c r="T5" s="10" t="s">
        <v>6</v>
      </c>
      <c r="U5" s="10" t="s">
        <v>7</v>
      </c>
      <c r="V5" s="10" t="s">
        <v>8</v>
      </c>
      <c r="W5" s="10" t="s">
        <v>9</v>
      </c>
      <c r="X5" s="11" t="s">
        <v>10</v>
      </c>
      <c r="Y5" s="4"/>
      <c r="Z5" s="12"/>
    </row>
    <row r="6" customFormat="false" ht="12.75" hidden="false" customHeight="true" outlineLevel="0" collapsed="false">
      <c r="A6" s="4"/>
      <c r="B6" s="13"/>
      <c r="C6" s="14"/>
      <c r="D6" s="14" t="n">
        <v>1</v>
      </c>
      <c r="E6" s="14" t="n">
        <v>2</v>
      </c>
      <c r="F6" s="14" t="n">
        <f aca="false">+E6+1</f>
        <v>3</v>
      </c>
      <c r="G6" s="15" t="n">
        <f aca="false">+F6+1</f>
        <v>4</v>
      </c>
      <c r="H6" s="16" t="n">
        <f aca="false">+G6+1</f>
        <v>5</v>
      </c>
      <c r="I6" s="3"/>
      <c r="J6" s="13"/>
      <c r="K6" s="14"/>
      <c r="L6" s="14"/>
      <c r="M6" s="14"/>
      <c r="N6" s="14"/>
      <c r="O6" s="15" t="n">
        <f aca="false">+N6+1</f>
        <v>1</v>
      </c>
      <c r="P6" s="16" t="n">
        <f aca="false">+O6+1</f>
        <v>2</v>
      </c>
      <c r="Q6" s="8"/>
      <c r="R6" s="13"/>
      <c r="S6" s="14"/>
      <c r="T6" s="14"/>
      <c r="U6" s="14"/>
      <c r="V6" s="14"/>
      <c r="W6" s="15" t="n">
        <f aca="false">+V6+1</f>
        <v>1</v>
      </c>
      <c r="X6" s="16" t="n">
        <f aca="false">+W6+1</f>
        <v>2</v>
      </c>
      <c r="Y6" s="4"/>
    </row>
    <row r="7" customFormat="false" ht="12.75" hidden="false" customHeight="true" outlineLevel="0" collapsed="false">
      <c r="A7" s="4"/>
      <c r="B7" s="13" t="n">
        <f aca="false">+H6+1</f>
        <v>6</v>
      </c>
      <c r="C7" s="14" t="n">
        <f aca="false">+B7+1</f>
        <v>7</v>
      </c>
      <c r="D7" s="14" t="n">
        <f aca="false">+C7+1</f>
        <v>8</v>
      </c>
      <c r="E7" s="14" t="n">
        <f aca="false">+D7+1</f>
        <v>9</v>
      </c>
      <c r="F7" s="14" t="n">
        <f aca="false">+E7+1</f>
        <v>10</v>
      </c>
      <c r="G7" s="15" t="n">
        <f aca="false">+F7+1</f>
        <v>11</v>
      </c>
      <c r="H7" s="16" t="n">
        <f aca="false">+G7+1</f>
        <v>12</v>
      </c>
      <c r="I7" s="3"/>
      <c r="J7" s="17" t="n">
        <f aca="false">+P6+1</f>
        <v>3</v>
      </c>
      <c r="K7" s="14" t="n">
        <f aca="false">+J7+1</f>
        <v>4</v>
      </c>
      <c r="L7" s="18" t="n">
        <f aca="false">+K7+1</f>
        <v>5</v>
      </c>
      <c r="M7" s="14" t="n">
        <f aca="false">+L7+1</f>
        <v>6</v>
      </c>
      <c r="N7" s="14" t="n">
        <f aca="false">+M7+1</f>
        <v>7</v>
      </c>
      <c r="O7" s="15" t="n">
        <f aca="false">+N7+1</f>
        <v>8</v>
      </c>
      <c r="P7" s="16" t="n">
        <f aca="false">+O7+1</f>
        <v>9</v>
      </c>
      <c r="Q7" s="8"/>
      <c r="R7" s="13" t="n">
        <f aca="false">+X6+1</f>
        <v>3</v>
      </c>
      <c r="S7" s="14" t="n">
        <f aca="false">+R7+1</f>
        <v>4</v>
      </c>
      <c r="T7" s="14" t="n">
        <f aca="false">+S7+1</f>
        <v>5</v>
      </c>
      <c r="U7" s="14" t="n">
        <f aca="false">+T7+1</f>
        <v>6</v>
      </c>
      <c r="V7" s="14" t="n">
        <f aca="false">+U7+1</f>
        <v>7</v>
      </c>
      <c r="W7" s="15" t="n">
        <f aca="false">+V7+1</f>
        <v>8</v>
      </c>
      <c r="X7" s="16" t="n">
        <f aca="false">+W7+1</f>
        <v>9</v>
      </c>
      <c r="Y7" s="4"/>
      <c r="Z7" s="12" t="s">
        <v>11</v>
      </c>
    </row>
    <row r="8" customFormat="false" ht="12.75" hidden="false" customHeight="true" outlineLevel="0" collapsed="false">
      <c r="A8" s="4"/>
      <c r="B8" s="13" t="n">
        <f aca="false">+H7+1</f>
        <v>13</v>
      </c>
      <c r="C8" s="14" t="n">
        <f aca="false">+B8+1</f>
        <v>14</v>
      </c>
      <c r="D8" s="14" t="n">
        <f aca="false">+C8+1</f>
        <v>15</v>
      </c>
      <c r="E8" s="14" t="n">
        <f aca="false">+D8+1</f>
        <v>16</v>
      </c>
      <c r="F8" s="14" t="n">
        <f aca="false">+E8+1</f>
        <v>17</v>
      </c>
      <c r="G8" s="15" t="n">
        <f aca="false">+F8+1</f>
        <v>18</v>
      </c>
      <c r="H8" s="16" t="n">
        <f aca="false">+G8+1</f>
        <v>19</v>
      </c>
      <c r="I8" s="3"/>
      <c r="J8" s="13" t="n">
        <f aca="false">+P7+1</f>
        <v>10</v>
      </c>
      <c r="K8" s="14" t="n">
        <f aca="false">+J8+1</f>
        <v>11</v>
      </c>
      <c r="L8" s="14" t="n">
        <f aca="false">+K8+1</f>
        <v>12</v>
      </c>
      <c r="M8" s="14" t="n">
        <f aca="false">+L8+1</f>
        <v>13</v>
      </c>
      <c r="N8" s="14" t="n">
        <f aca="false">+M8+1</f>
        <v>14</v>
      </c>
      <c r="O8" s="15" t="n">
        <f aca="false">+N8+1</f>
        <v>15</v>
      </c>
      <c r="P8" s="16" t="n">
        <f aca="false">+O8+1</f>
        <v>16</v>
      </c>
      <c r="Q8" s="8"/>
      <c r="R8" s="13" t="n">
        <f aca="false">+X7+1</f>
        <v>10</v>
      </c>
      <c r="S8" s="14" t="n">
        <f aca="false">+R8+1</f>
        <v>11</v>
      </c>
      <c r="T8" s="14" t="n">
        <f aca="false">+S8+1</f>
        <v>12</v>
      </c>
      <c r="U8" s="14" t="n">
        <f aca="false">+T8+1</f>
        <v>13</v>
      </c>
      <c r="V8" s="14" t="n">
        <f aca="false">+U8+1</f>
        <v>14</v>
      </c>
      <c r="W8" s="15" t="n">
        <f aca="false">+V8+1</f>
        <v>15</v>
      </c>
      <c r="X8" s="16" t="n">
        <f aca="false">+W8+1</f>
        <v>16</v>
      </c>
      <c r="Y8" s="4"/>
      <c r="Z8" s="1" t="s">
        <v>12</v>
      </c>
    </row>
    <row r="9" customFormat="false" ht="12.75" hidden="false" customHeight="true" outlineLevel="0" collapsed="false">
      <c r="A9" s="4"/>
      <c r="B9" s="13" t="n">
        <f aca="false">+H8+1</f>
        <v>20</v>
      </c>
      <c r="C9" s="14" t="n">
        <f aca="false">+B9+1</f>
        <v>21</v>
      </c>
      <c r="D9" s="14" t="n">
        <f aca="false">+C9+1</f>
        <v>22</v>
      </c>
      <c r="E9" s="19" t="n">
        <f aca="false">+D9+1</f>
        <v>23</v>
      </c>
      <c r="F9" s="14" t="n">
        <f aca="false">+E9+1</f>
        <v>24</v>
      </c>
      <c r="G9" s="15" t="n">
        <f aca="false">+F9+1</f>
        <v>25</v>
      </c>
      <c r="H9" s="16" t="n">
        <f aca="false">+G9+1</f>
        <v>26</v>
      </c>
      <c r="I9" s="3"/>
      <c r="J9" s="13" t="n">
        <f aca="false">+P8+1</f>
        <v>17</v>
      </c>
      <c r="K9" s="14" t="n">
        <f aca="false">+J9+1</f>
        <v>18</v>
      </c>
      <c r="L9" s="19" t="n">
        <f aca="false">+K9+1</f>
        <v>19</v>
      </c>
      <c r="M9" s="14" t="n">
        <f aca="false">+L9+1</f>
        <v>20</v>
      </c>
      <c r="N9" s="14" t="n">
        <f aca="false">+M9+1</f>
        <v>21</v>
      </c>
      <c r="O9" s="15" t="n">
        <f aca="false">+N9+1</f>
        <v>22</v>
      </c>
      <c r="P9" s="16" t="n">
        <f aca="false">+O9+1</f>
        <v>23</v>
      </c>
      <c r="Q9" s="8"/>
      <c r="R9" s="13" t="n">
        <f aca="false">+X8+1</f>
        <v>17</v>
      </c>
      <c r="S9" s="19" t="n">
        <f aca="false">+R9+1</f>
        <v>18</v>
      </c>
      <c r="T9" s="14" t="n">
        <f aca="false">+S9+1</f>
        <v>19</v>
      </c>
      <c r="U9" s="14" t="n">
        <f aca="false">+T9+1</f>
        <v>20</v>
      </c>
      <c r="V9" s="14" t="n">
        <f aca="false">+U9+1</f>
        <v>21</v>
      </c>
      <c r="W9" s="15" t="n">
        <f aca="false">+V9+1</f>
        <v>22</v>
      </c>
      <c r="X9" s="16" t="n">
        <f aca="false">+W9+1</f>
        <v>23</v>
      </c>
      <c r="Y9" s="4"/>
      <c r="Z9" s="1" t="s">
        <v>13</v>
      </c>
    </row>
    <row r="10" customFormat="false" ht="12.75" hidden="false" customHeight="true" outlineLevel="0" collapsed="false">
      <c r="A10" s="4"/>
      <c r="B10" s="13" t="n">
        <f aca="false">+H9+1</f>
        <v>27</v>
      </c>
      <c r="C10" s="14" t="n">
        <f aca="false">+B10+1</f>
        <v>28</v>
      </c>
      <c r="D10" s="14" t="n">
        <f aca="false">+C10+1</f>
        <v>29</v>
      </c>
      <c r="E10" s="14" t="n">
        <f aca="false">+D10+1</f>
        <v>30</v>
      </c>
      <c r="F10" s="14" t="n">
        <f aca="false">+E10+1</f>
        <v>31</v>
      </c>
      <c r="G10" s="15"/>
      <c r="H10" s="16"/>
      <c r="I10" s="3"/>
      <c r="J10" s="13" t="n">
        <f aca="false">+P9+1</f>
        <v>24</v>
      </c>
      <c r="K10" s="20" t="n">
        <f aca="false">+J10+1</f>
        <v>25</v>
      </c>
      <c r="L10" s="14" t="n">
        <f aca="false">+K10+1</f>
        <v>26</v>
      </c>
      <c r="M10" s="14" t="n">
        <f aca="false">+L10+1</f>
        <v>27</v>
      </c>
      <c r="N10" s="14" t="n">
        <f aca="false">+M10+1</f>
        <v>28</v>
      </c>
      <c r="O10" s="21"/>
      <c r="P10" s="22"/>
      <c r="Q10" s="8"/>
      <c r="R10" s="13" t="n">
        <f aca="false">+X9+1</f>
        <v>24</v>
      </c>
      <c r="S10" s="20" t="n">
        <f aca="false">+R10+1</f>
        <v>25</v>
      </c>
      <c r="T10" s="14" t="n">
        <f aca="false">+S10+1</f>
        <v>26</v>
      </c>
      <c r="U10" s="14" t="n">
        <f aca="false">+T10+1</f>
        <v>27</v>
      </c>
      <c r="V10" s="23" t="n">
        <f aca="false">+U10+1</f>
        <v>28</v>
      </c>
      <c r="W10" s="15" t="n">
        <f aca="false">+V10+1</f>
        <v>29</v>
      </c>
      <c r="X10" s="15" t="n">
        <f aca="false">+W10+1</f>
        <v>30</v>
      </c>
      <c r="Y10" s="4"/>
      <c r="Z10" s="1" t="s">
        <v>14</v>
      </c>
    </row>
    <row r="11" customFormat="false" ht="12.75" hidden="false" customHeight="true" outlineLevel="0" collapsed="false">
      <c r="A11" s="4"/>
      <c r="B11" s="8"/>
      <c r="C11" s="8"/>
      <c r="D11" s="8"/>
      <c r="E11" s="8"/>
      <c r="F11" s="8"/>
      <c r="G11" s="24"/>
      <c r="H11" s="24"/>
      <c r="I11" s="3"/>
      <c r="J11" s="8"/>
      <c r="K11" s="8"/>
      <c r="L11" s="8"/>
      <c r="M11" s="8"/>
      <c r="N11" s="8"/>
      <c r="O11" s="25"/>
      <c r="P11" s="26"/>
      <c r="Q11" s="8"/>
      <c r="R11" s="27" t="n">
        <f aca="false">+X10+1</f>
        <v>31</v>
      </c>
      <c r="S11" s="14"/>
      <c r="T11" s="14"/>
      <c r="U11" s="14"/>
      <c r="V11" s="14"/>
      <c r="W11" s="28"/>
      <c r="X11" s="29"/>
      <c r="Y11" s="4"/>
    </row>
    <row r="12" customFormat="false" ht="12.75" hidden="false" customHeight="true" outlineLevel="0" collapsed="false">
      <c r="A12" s="4"/>
      <c r="B12" s="8"/>
      <c r="C12" s="8"/>
      <c r="D12" s="8"/>
      <c r="E12" s="8"/>
      <c r="F12" s="8"/>
      <c r="G12" s="30"/>
      <c r="H12" s="30"/>
      <c r="I12" s="8"/>
      <c r="J12" s="8"/>
      <c r="K12" s="8"/>
      <c r="L12" s="8"/>
      <c r="M12" s="8"/>
      <c r="N12" s="8"/>
      <c r="O12" s="30"/>
      <c r="P12" s="30"/>
      <c r="Q12" s="8"/>
      <c r="R12" s="3"/>
      <c r="S12" s="3"/>
      <c r="T12" s="3"/>
      <c r="U12" s="3"/>
      <c r="V12" s="3"/>
      <c r="W12" s="3"/>
      <c r="X12" s="3"/>
      <c r="Y12" s="4"/>
      <c r="Z12" s="12"/>
    </row>
    <row r="13" customFormat="false" ht="12.75" hidden="false" customHeight="true" outlineLevel="0" collapsed="false">
      <c r="A13" s="4"/>
      <c r="B13" s="6"/>
      <c r="C13" s="5"/>
      <c r="D13" s="5"/>
      <c r="E13" s="6" t="s">
        <v>15</v>
      </c>
      <c r="F13" s="5"/>
      <c r="G13" s="5"/>
      <c r="H13" s="7"/>
      <c r="I13" s="3"/>
      <c r="J13" s="6"/>
      <c r="K13" s="5"/>
      <c r="L13" s="5"/>
      <c r="M13" s="6" t="s">
        <v>16</v>
      </c>
      <c r="N13" s="5"/>
      <c r="O13" s="5"/>
      <c r="P13" s="7"/>
      <c r="Q13" s="3"/>
      <c r="R13" s="6"/>
      <c r="S13" s="5"/>
      <c r="T13" s="5"/>
      <c r="U13" s="6" t="s">
        <v>17</v>
      </c>
      <c r="V13" s="5"/>
      <c r="W13" s="5"/>
      <c r="X13" s="7"/>
      <c r="Y13" s="4"/>
      <c r="Z13" s="12"/>
    </row>
    <row r="14" customFormat="false" ht="12.75" hidden="false" customHeight="true" outlineLevel="0" collapsed="false">
      <c r="A14" s="4"/>
      <c r="B14" s="9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1" t="s">
        <v>10</v>
      </c>
      <c r="I14" s="3"/>
      <c r="J14" s="9" t="s">
        <v>4</v>
      </c>
      <c r="K14" s="31" t="s">
        <v>5</v>
      </c>
      <c r="L14" s="31" t="s">
        <v>6</v>
      </c>
      <c r="M14" s="31" t="s">
        <v>7</v>
      </c>
      <c r="N14" s="31" t="s">
        <v>8</v>
      </c>
      <c r="O14" s="31" t="s">
        <v>9</v>
      </c>
      <c r="P14" s="32" t="s">
        <v>10</v>
      </c>
      <c r="Q14" s="8"/>
      <c r="R14" s="33" t="s">
        <v>4</v>
      </c>
      <c r="S14" s="31" t="s">
        <v>5</v>
      </c>
      <c r="T14" s="31" t="s">
        <v>6</v>
      </c>
      <c r="U14" s="31" t="s">
        <v>7</v>
      </c>
      <c r="V14" s="10" t="s">
        <v>8</v>
      </c>
      <c r="W14" s="10" t="s">
        <v>9</v>
      </c>
      <c r="X14" s="11" t="s">
        <v>10</v>
      </c>
      <c r="Y14" s="4"/>
      <c r="Z14" s="12"/>
    </row>
    <row r="15" customFormat="false" ht="12.75" hidden="false" customHeight="true" outlineLevel="0" collapsed="false">
      <c r="A15" s="4"/>
      <c r="B15" s="14"/>
      <c r="C15" s="14" t="n">
        <f aca="false">+B15+1</f>
        <v>1</v>
      </c>
      <c r="D15" s="18" t="n">
        <f aca="false">+C15+1</f>
        <v>2</v>
      </c>
      <c r="E15" s="14" t="n">
        <f aca="false">+D15+1</f>
        <v>3</v>
      </c>
      <c r="F15" s="14" t="n">
        <f aca="false">+E15+1</f>
        <v>4</v>
      </c>
      <c r="G15" s="14" t="n">
        <f aca="false">+F15+1</f>
        <v>5</v>
      </c>
      <c r="H15" s="16" t="n">
        <f aca="false">+G15+1</f>
        <v>6</v>
      </c>
      <c r="I15" s="3"/>
      <c r="J15" s="13"/>
      <c r="K15" s="13"/>
      <c r="L15" s="13"/>
      <c r="M15" s="13" t="n">
        <f aca="false">+L15+1</f>
        <v>1</v>
      </c>
      <c r="N15" s="14" t="n">
        <f aca="false">+M15+1</f>
        <v>2</v>
      </c>
      <c r="O15" s="15" t="n">
        <f aca="false">+N15+1</f>
        <v>3</v>
      </c>
      <c r="P15" s="16" t="n">
        <f aca="false">+O15+1</f>
        <v>4</v>
      </c>
      <c r="Q15" s="8"/>
      <c r="R15" s="13"/>
      <c r="S15" s="14"/>
      <c r="T15" s="14"/>
      <c r="U15" s="14"/>
      <c r="V15" s="34"/>
      <c r="W15" s="28"/>
      <c r="X15" s="29" t="n">
        <f aca="false">+W15+1</f>
        <v>1</v>
      </c>
      <c r="Y15" s="4"/>
      <c r="Z15" s="1" t="s">
        <v>18</v>
      </c>
    </row>
    <row r="16" customFormat="false" ht="12.75" hidden="false" customHeight="true" outlineLevel="0" collapsed="false">
      <c r="A16" s="4"/>
      <c r="B16" s="27" t="n">
        <f aca="false">+H15+1</f>
        <v>7</v>
      </c>
      <c r="C16" s="14" t="n">
        <f aca="false">+B16+1</f>
        <v>8</v>
      </c>
      <c r="D16" s="14" t="n">
        <f aca="false">+C16+1</f>
        <v>9</v>
      </c>
      <c r="E16" s="14" t="n">
        <f aca="false">+D16+1</f>
        <v>10</v>
      </c>
      <c r="F16" s="14" t="n">
        <f aca="false">+E16+1</f>
        <v>11</v>
      </c>
      <c r="G16" s="14" t="n">
        <f aca="false">+F16+1</f>
        <v>12</v>
      </c>
      <c r="H16" s="16" t="n">
        <f aca="false">+G16+1</f>
        <v>13</v>
      </c>
      <c r="I16" s="3"/>
      <c r="J16" s="13" t="n">
        <f aca="false">+P15+1</f>
        <v>5</v>
      </c>
      <c r="K16" s="20" t="n">
        <f aca="false">+J16+1</f>
        <v>6</v>
      </c>
      <c r="L16" s="20" t="n">
        <f aca="false">+K16+1</f>
        <v>7</v>
      </c>
      <c r="M16" s="19" t="n">
        <f aca="false">+L16+1</f>
        <v>8</v>
      </c>
      <c r="N16" s="14" t="n">
        <f aca="false">+M16+1</f>
        <v>9</v>
      </c>
      <c r="O16" s="15" t="n">
        <f aca="false">+N16+1</f>
        <v>10</v>
      </c>
      <c r="P16" s="16" t="n">
        <f aca="false">+O16+1</f>
        <v>11</v>
      </c>
      <c r="Q16" s="8"/>
      <c r="R16" s="13" t="n">
        <f aca="false">+X15+1</f>
        <v>2</v>
      </c>
      <c r="S16" s="14" t="n">
        <f aca="false">+R16+1</f>
        <v>3</v>
      </c>
      <c r="T16" s="14" t="n">
        <f aca="false">+S16+1</f>
        <v>4</v>
      </c>
      <c r="U16" s="13" t="n">
        <f aca="false">+T16+1</f>
        <v>5</v>
      </c>
      <c r="V16" s="34" t="n">
        <f aca="false">+U16+1</f>
        <v>6</v>
      </c>
      <c r="W16" s="28" t="n">
        <f aca="false">+V16+1</f>
        <v>7</v>
      </c>
      <c r="X16" s="29" t="n">
        <f aca="false">+W16+1</f>
        <v>8</v>
      </c>
      <c r="Y16" s="4"/>
      <c r="Z16" s="1" t="s">
        <v>19</v>
      </c>
    </row>
    <row r="17" customFormat="false" ht="12.75" hidden="false" customHeight="true" outlineLevel="0" collapsed="false">
      <c r="A17" s="4"/>
      <c r="B17" s="27" t="n">
        <f aca="false">+H16+1</f>
        <v>14</v>
      </c>
      <c r="C17" s="14" t="n">
        <f aca="false">+B17+1</f>
        <v>15</v>
      </c>
      <c r="D17" s="14" t="n">
        <f aca="false">+C17+1</f>
        <v>16</v>
      </c>
      <c r="E17" s="14" t="n">
        <f aca="false">+D17+1</f>
        <v>17</v>
      </c>
      <c r="F17" s="14" t="n">
        <f aca="false">+E17+1</f>
        <v>18</v>
      </c>
      <c r="G17" s="14" t="n">
        <f aca="false">+F17+1</f>
        <v>19</v>
      </c>
      <c r="H17" s="16" t="n">
        <f aca="false">+G17+1</f>
        <v>20</v>
      </c>
      <c r="I17" s="3"/>
      <c r="J17" s="13" t="n">
        <f aca="false">+P16+1</f>
        <v>12</v>
      </c>
      <c r="K17" s="14" t="n">
        <f aca="false">+J17+1</f>
        <v>13</v>
      </c>
      <c r="L17" s="14" t="n">
        <f aca="false">+K17+1</f>
        <v>14</v>
      </c>
      <c r="M17" s="14" t="n">
        <f aca="false">+L17+1</f>
        <v>15</v>
      </c>
      <c r="N17" s="14" t="n">
        <f aca="false">+M17+1</f>
        <v>16</v>
      </c>
      <c r="O17" s="15" t="n">
        <f aca="false">+N17+1</f>
        <v>17</v>
      </c>
      <c r="P17" s="16" t="n">
        <f aca="false">+O17+1</f>
        <v>18</v>
      </c>
      <c r="Q17" s="8"/>
      <c r="R17" s="13" t="n">
        <f aca="false">+X16+1</f>
        <v>9</v>
      </c>
      <c r="S17" s="14" t="n">
        <f aca="false">+R17+1</f>
        <v>10</v>
      </c>
      <c r="T17" s="19" t="n">
        <f aca="false">+S17+1</f>
        <v>11</v>
      </c>
      <c r="U17" s="14" t="n">
        <f aca="false">+T17+1</f>
        <v>12</v>
      </c>
      <c r="V17" s="34" t="n">
        <f aca="false">+U17+1</f>
        <v>13</v>
      </c>
      <c r="W17" s="28" t="n">
        <f aca="false">+V17+1</f>
        <v>14</v>
      </c>
      <c r="X17" s="29" t="n">
        <f aca="false">+W17+1</f>
        <v>15</v>
      </c>
      <c r="Y17" s="4"/>
      <c r="Z17" s="12" t="s">
        <v>20</v>
      </c>
    </row>
    <row r="18" customFormat="false" ht="12.75" hidden="false" customHeight="true" outlineLevel="0" collapsed="false">
      <c r="A18" s="4"/>
      <c r="B18" s="27" t="n">
        <f aca="false">+H17+1</f>
        <v>21</v>
      </c>
      <c r="C18" s="14" t="n">
        <f aca="false">+B18+1</f>
        <v>22</v>
      </c>
      <c r="D18" s="14" t="n">
        <f aca="false">+C18+1</f>
        <v>23</v>
      </c>
      <c r="E18" s="20" t="n">
        <f aca="false">+D18+1</f>
        <v>24</v>
      </c>
      <c r="F18" s="14" t="n">
        <f aca="false">+E18+1</f>
        <v>25</v>
      </c>
      <c r="G18" s="14" t="n">
        <f aca="false">+F18+1</f>
        <v>26</v>
      </c>
      <c r="H18" s="29" t="n">
        <f aca="false">+G18+1</f>
        <v>27</v>
      </c>
      <c r="I18" s="3"/>
      <c r="J18" s="17" t="n">
        <f aca="false">+P17+1</f>
        <v>19</v>
      </c>
      <c r="K18" s="14" t="n">
        <f aca="false">+J18+1</f>
        <v>20</v>
      </c>
      <c r="L18" s="14" t="n">
        <f aca="false">+K18+1</f>
        <v>21</v>
      </c>
      <c r="M18" s="23" t="n">
        <f aca="false">+L18+1</f>
        <v>22</v>
      </c>
      <c r="N18" s="14" t="n">
        <f aca="false">+M18+1</f>
        <v>23</v>
      </c>
      <c r="O18" s="15" t="n">
        <f aca="false">+N18+1</f>
        <v>24</v>
      </c>
      <c r="P18" s="16" t="n">
        <f aca="false">+O18+1</f>
        <v>25</v>
      </c>
      <c r="Q18" s="8"/>
      <c r="R18" s="35" t="n">
        <f aca="false">+X17+1</f>
        <v>16</v>
      </c>
      <c r="S18" s="20" t="n">
        <f aca="false">+R18+1</f>
        <v>17</v>
      </c>
      <c r="T18" s="14" t="n">
        <f aca="false">+S18+1</f>
        <v>18</v>
      </c>
      <c r="U18" s="14" t="n">
        <f aca="false">+T18+1</f>
        <v>19</v>
      </c>
      <c r="V18" s="34" t="n">
        <f aca="false">+U18+1</f>
        <v>20</v>
      </c>
      <c r="W18" s="28" t="n">
        <f aca="false">+V18+1</f>
        <v>21</v>
      </c>
      <c r="X18" s="29" t="n">
        <f aca="false">+W18+1</f>
        <v>22</v>
      </c>
      <c r="Y18" s="4"/>
      <c r="Z18" s="1" t="s">
        <v>21</v>
      </c>
    </row>
    <row r="19" customFormat="false" ht="12.75" hidden="false" customHeight="true" outlineLevel="0" collapsed="false">
      <c r="A19" s="4"/>
      <c r="B19" s="27" t="n">
        <f aca="false">+H18+1</f>
        <v>28</v>
      </c>
      <c r="C19" s="23" t="n">
        <f aca="false">+B19+1</f>
        <v>29</v>
      </c>
      <c r="D19" s="14" t="n">
        <f aca="false">+C19+1</f>
        <v>30</v>
      </c>
      <c r="E19" s="14"/>
      <c r="F19" s="14"/>
      <c r="G19" s="14"/>
      <c r="H19" s="29"/>
      <c r="I19" s="3"/>
      <c r="J19" s="36" t="n">
        <f aca="false">+P18+1</f>
        <v>26</v>
      </c>
      <c r="K19" s="37" t="n">
        <f aca="false">+J19+1</f>
        <v>27</v>
      </c>
      <c r="L19" s="14" t="n">
        <f aca="false">+K19+1</f>
        <v>28</v>
      </c>
      <c r="M19" s="14" t="n">
        <f aca="false">+L19+1</f>
        <v>29</v>
      </c>
      <c r="N19" s="14" t="n">
        <f aca="false">+M19+1</f>
        <v>30</v>
      </c>
      <c r="O19" s="15" t="n">
        <f aca="false">+N19+1</f>
        <v>31</v>
      </c>
      <c r="P19" s="22"/>
      <c r="Q19" s="8"/>
      <c r="R19" s="13" t="n">
        <f aca="false">+X18+1</f>
        <v>23</v>
      </c>
      <c r="S19" s="14" t="n">
        <f aca="false">+R19+1</f>
        <v>24</v>
      </c>
      <c r="T19" s="14" t="n">
        <f aca="false">+S19+1</f>
        <v>25</v>
      </c>
      <c r="U19" s="14" t="n">
        <f aca="false">+T19+1</f>
        <v>26</v>
      </c>
      <c r="V19" s="34" t="n">
        <f aca="false">+U19+1</f>
        <v>27</v>
      </c>
      <c r="W19" s="28" t="n">
        <f aca="false">+V19+1</f>
        <v>28</v>
      </c>
      <c r="X19" s="28" t="n">
        <f aca="false">+W19+1</f>
        <v>29</v>
      </c>
      <c r="Y19" s="4"/>
      <c r="Z19" s="12" t="s">
        <v>22</v>
      </c>
    </row>
    <row r="20" customFormat="false" ht="12.75" hidden="false" customHeight="true" outlineLevel="0" collapsed="false">
      <c r="A20" s="4"/>
      <c r="B20" s="38"/>
      <c r="C20" s="8"/>
      <c r="D20" s="8"/>
      <c r="E20" s="8"/>
      <c r="F20" s="8"/>
      <c r="G20" s="8"/>
      <c r="H20" s="39"/>
      <c r="I20" s="3"/>
      <c r="J20" s="8"/>
      <c r="K20" s="8"/>
      <c r="L20" s="8"/>
      <c r="M20" s="8"/>
      <c r="N20" s="8"/>
      <c r="O20" s="24"/>
      <c r="P20" s="26"/>
      <c r="Q20" s="8"/>
      <c r="R20" s="27" t="n">
        <f aca="false">+X19+1</f>
        <v>30</v>
      </c>
      <c r="S20" s="14"/>
      <c r="T20" s="14"/>
      <c r="U20" s="14"/>
      <c r="V20" s="14"/>
      <c r="W20" s="28"/>
      <c r="X20" s="29"/>
      <c r="Y20" s="4"/>
      <c r="Z20" s="1" t="s">
        <v>23</v>
      </c>
    </row>
    <row r="21" s="3" customFormat="true" ht="12.75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4"/>
      <c r="Z21" s="12"/>
      <c r="AD21" s="1"/>
    </row>
    <row r="22" customFormat="false" ht="12.75" hidden="false" customHeight="true" outlineLevel="0" collapsed="false">
      <c r="A22" s="4"/>
      <c r="B22" s="6"/>
      <c r="C22" s="5"/>
      <c r="D22" s="5"/>
      <c r="E22" s="6" t="s">
        <v>24</v>
      </c>
      <c r="F22" s="5"/>
      <c r="G22" s="5"/>
      <c r="H22" s="7"/>
      <c r="I22" s="3"/>
      <c r="J22" s="6"/>
      <c r="K22" s="5"/>
      <c r="L22" s="5"/>
      <c r="M22" s="6" t="s">
        <v>25</v>
      </c>
      <c r="N22" s="5"/>
      <c r="O22" s="5"/>
      <c r="P22" s="7"/>
      <c r="Q22" s="3"/>
      <c r="R22" s="6"/>
      <c r="S22" s="5"/>
      <c r="T22" s="5"/>
      <c r="U22" s="6" t="s">
        <v>26</v>
      </c>
      <c r="V22" s="5"/>
      <c r="W22" s="5"/>
      <c r="X22" s="7"/>
      <c r="Y22" s="4"/>
    </row>
    <row r="23" customFormat="false" ht="12.75" hidden="false" customHeight="true" outlineLevel="0" collapsed="false">
      <c r="A23" s="4"/>
      <c r="B23" s="9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1" t="s">
        <v>10</v>
      </c>
      <c r="I23" s="3"/>
      <c r="J23" s="9" t="s">
        <v>4</v>
      </c>
      <c r="K23" s="31" t="s">
        <v>5</v>
      </c>
      <c r="L23" s="31" t="s">
        <v>6</v>
      </c>
      <c r="M23" s="31" t="s">
        <v>7</v>
      </c>
      <c r="N23" s="31" t="s">
        <v>8</v>
      </c>
      <c r="O23" s="31" t="s">
        <v>9</v>
      </c>
      <c r="P23" s="32" t="s">
        <v>10</v>
      </c>
      <c r="Q23" s="3"/>
      <c r="R23" s="33" t="s">
        <v>4</v>
      </c>
      <c r="S23" s="31" t="s">
        <v>5</v>
      </c>
      <c r="T23" s="31" t="s">
        <v>6</v>
      </c>
      <c r="U23" s="31" t="s">
        <v>7</v>
      </c>
      <c r="V23" s="10" t="s">
        <v>8</v>
      </c>
      <c r="W23" s="10" t="s">
        <v>9</v>
      </c>
      <c r="X23" s="11" t="s">
        <v>10</v>
      </c>
      <c r="Y23" s="4"/>
      <c r="Z23" s="12"/>
    </row>
    <row r="24" customFormat="false" ht="12.75" hidden="false" customHeight="true" outlineLevel="0" collapsed="false">
      <c r="A24" s="4"/>
      <c r="B24" s="14"/>
      <c r="C24" s="34" t="n">
        <f aca="false">+B24+1</f>
        <v>1</v>
      </c>
      <c r="D24" s="34" t="n">
        <f aca="false">+C24+1</f>
        <v>2</v>
      </c>
      <c r="E24" s="34" t="n">
        <f aca="false">+D24+1</f>
        <v>3</v>
      </c>
      <c r="F24" s="34" t="n">
        <f aca="false">+E24+1</f>
        <v>4</v>
      </c>
      <c r="G24" s="28" t="n">
        <f aca="false">+F24+1</f>
        <v>5</v>
      </c>
      <c r="H24" s="29" t="n">
        <f aca="false">+G24+1</f>
        <v>6</v>
      </c>
      <c r="I24" s="3"/>
      <c r="J24" s="27"/>
      <c r="K24" s="14"/>
      <c r="L24" s="14"/>
      <c r="M24" s="14"/>
      <c r="N24" s="14" t="n">
        <f aca="false">+M24+1</f>
        <v>1</v>
      </c>
      <c r="O24" s="15" t="n">
        <f aca="false">+N24+1</f>
        <v>2</v>
      </c>
      <c r="P24" s="16" t="n">
        <f aca="false">+O24+1</f>
        <v>3</v>
      </c>
      <c r="Q24" s="8"/>
      <c r="R24" s="13" t="n">
        <v>1</v>
      </c>
      <c r="S24" s="14" t="n">
        <f aca="false">+R24+1</f>
        <v>2</v>
      </c>
      <c r="T24" s="14" t="n">
        <f aca="false">+S24+1</f>
        <v>3</v>
      </c>
      <c r="U24" s="14" t="n">
        <f aca="false">+T24+1</f>
        <v>4</v>
      </c>
      <c r="V24" s="34" t="n">
        <f aca="false">+U24+1</f>
        <v>5</v>
      </c>
      <c r="W24" s="28" t="n">
        <f aca="false">+V24+1</f>
        <v>6</v>
      </c>
      <c r="X24" s="29" t="n">
        <f aca="false">+W24+1</f>
        <v>7</v>
      </c>
      <c r="Y24" s="4"/>
      <c r="Z24" s="12"/>
    </row>
    <row r="25" customFormat="false" ht="12.75" hidden="false" customHeight="true" outlineLevel="0" collapsed="false">
      <c r="A25" s="4"/>
      <c r="B25" s="27" t="n">
        <f aca="false">+H24+1</f>
        <v>7</v>
      </c>
      <c r="C25" s="34" t="n">
        <f aca="false">+B25+1</f>
        <v>8</v>
      </c>
      <c r="D25" s="34" t="n">
        <f aca="false">+C25+1</f>
        <v>9</v>
      </c>
      <c r="E25" s="34" t="n">
        <f aca="false">+D25+1</f>
        <v>10</v>
      </c>
      <c r="F25" s="34" t="n">
        <f aca="false">+E25+1</f>
        <v>11</v>
      </c>
      <c r="G25" s="28" t="n">
        <f aca="false">+F25+1</f>
        <v>12</v>
      </c>
      <c r="H25" s="29" t="n">
        <f aca="false">+G25+1</f>
        <v>13</v>
      </c>
      <c r="I25" s="3"/>
      <c r="J25" s="27" t="n">
        <f aca="false">+P24+1</f>
        <v>4</v>
      </c>
      <c r="K25" s="14" t="n">
        <f aca="false">+J25+1</f>
        <v>5</v>
      </c>
      <c r="L25" s="14" t="n">
        <f aca="false">+K25+1</f>
        <v>6</v>
      </c>
      <c r="M25" s="14" t="n">
        <f aca="false">+L25+1</f>
        <v>7</v>
      </c>
      <c r="N25" s="14" t="n">
        <f aca="false">+M25+1</f>
        <v>8</v>
      </c>
      <c r="O25" s="15" t="n">
        <f aca="false">+N25+1</f>
        <v>9</v>
      </c>
      <c r="P25" s="16" t="n">
        <f aca="false">+O25+1</f>
        <v>10</v>
      </c>
      <c r="Q25" s="8"/>
      <c r="R25" s="13" t="n">
        <f aca="false">+X24+1</f>
        <v>8</v>
      </c>
      <c r="S25" s="14" t="n">
        <f aca="false">+R25+1</f>
        <v>9</v>
      </c>
      <c r="T25" s="14" t="n">
        <f aca="false">+S25+1</f>
        <v>10</v>
      </c>
      <c r="U25" s="14" t="n">
        <f aca="false">+T25+1</f>
        <v>11</v>
      </c>
      <c r="V25" s="34" t="n">
        <f aca="false">+U25+1</f>
        <v>12</v>
      </c>
      <c r="W25" s="28" t="n">
        <f aca="false">+V25+1</f>
        <v>13</v>
      </c>
      <c r="X25" s="29" t="n">
        <f aca="false">+W25+1</f>
        <v>14</v>
      </c>
      <c r="Y25" s="4"/>
    </row>
    <row r="26" customFormat="false" ht="12.75" hidden="false" customHeight="true" outlineLevel="0" collapsed="false">
      <c r="A26" s="4"/>
      <c r="B26" s="27" t="n">
        <f aca="false">+H25+1</f>
        <v>14</v>
      </c>
      <c r="C26" s="14" t="n">
        <f aca="false">+B26+1</f>
        <v>15</v>
      </c>
      <c r="D26" s="14" t="n">
        <f aca="false">+C26+1</f>
        <v>16</v>
      </c>
      <c r="E26" s="19" t="n">
        <f aca="false">+D26+1</f>
        <v>17</v>
      </c>
      <c r="F26" s="34" t="n">
        <f aca="false">+E26+1</f>
        <v>18</v>
      </c>
      <c r="G26" s="28" t="n">
        <f aca="false">+F26+1</f>
        <v>19</v>
      </c>
      <c r="H26" s="29" t="n">
        <f aca="false">+G26+1</f>
        <v>20</v>
      </c>
      <c r="I26" s="3"/>
      <c r="J26" s="27" t="n">
        <f aca="false">+P25+1</f>
        <v>11</v>
      </c>
      <c r="K26" s="34" t="n">
        <f aca="false">+J26+1</f>
        <v>12</v>
      </c>
      <c r="L26" s="13" t="n">
        <f aca="false">+K26+1</f>
        <v>13</v>
      </c>
      <c r="M26" s="34" t="n">
        <f aca="false">+L26+1</f>
        <v>14</v>
      </c>
      <c r="N26" s="34" t="n">
        <f aca="false">+M26+1</f>
        <v>15</v>
      </c>
      <c r="O26" s="28" t="n">
        <f aca="false">+N26+1</f>
        <v>16</v>
      </c>
      <c r="P26" s="29" t="n">
        <f aca="false">+O26+1</f>
        <v>17</v>
      </c>
      <c r="Q26" s="8"/>
      <c r="R26" s="27" t="n">
        <f aca="false">+X25+1</f>
        <v>15</v>
      </c>
      <c r="S26" s="14" t="n">
        <f aca="false">+R26+1</f>
        <v>16</v>
      </c>
      <c r="T26" s="19" t="n">
        <f aca="false">+S26+1</f>
        <v>17</v>
      </c>
      <c r="U26" s="14" t="n">
        <f aca="false">+T26+1</f>
        <v>18</v>
      </c>
      <c r="V26" s="34" t="n">
        <f aca="false">+U26+1</f>
        <v>19</v>
      </c>
      <c r="W26" s="28" t="n">
        <f aca="false">+V26+1</f>
        <v>20</v>
      </c>
      <c r="X26" s="29" t="n">
        <f aca="false">+W26+1</f>
        <v>21</v>
      </c>
      <c r="Y26" s="4"/>
    </row>
    <row r="27" customFormat="false" ht="12.75" hidden="false" customHeight="true" outlineLevel="0" collapsed="false">
      <c r="A27" s="4"/>
      <c r="B27" s="27" t="n">
        <f aca="false">+H26+1</f>
        <v>21</v>
      </c>
      <c r="C27" s="20" t="n">
        <f aca="false">+B27+1</f>
        <v>22</v>
      </c>
      <c r="D27" s="14" t="n">
        <f aca="false">+C27+1</f>
        <v>23</v>
      </c>
      <c r="E27" s="14" t="n">
        <f aca="false">+D27+1</f>
        <v>24</v>
      </c>
      <c r="F27" s="14" t="n">
        <f aca="false">+E27+1</f>
        <v>25</v>
      </c>
      <c r="G27" s="28" t="n">
        <f aca="false">+F27+1</f>
        <v>26</v>
      </c>
      <c r="H27" s="29" t="n">
        <f aca="false">+G27+1</f>
        <v>27</v>
      </c>
      <c r="I27" s="3"/>
      <c r="J27" s="27" t="n">
        <f aca="false">+P26+1</f>
        <v>18</v>
      </c>
      <c r="K27" s="34" t="n">
        <f aca="false">+J27+1</f>
        <v>19</v>
      </c>
      <c r="L27" s="34" t="n">
        <f aca="false">+K27+1</f>
        <v>20</v>
      </c>
      <c r="M27" s="34" t="n">
        <f aca="false">+L27+1</f>
        <v>21</v>
      </c>
      <c r="N27" s="34" t="n">
        <f aca="false">+M27+1</f>
        <v>22</v>
      </c>
      <c r="O27" s="28" t="n">
        <f aca="false">+N27+1</f>
        <v>23</v>
      </c>
      <c r="P27" s="29" t="n">
        <f aca="false">+O27+1</f>
        <v>24</v>
      </c>
      <c r="Q27" s="8"/>
      <c r="R27" s="27" t="n">
        <f aca="false">+X26+1</f>
        <v>22</v>
      </c>
      <c r="S27" s="14" t="n">
        <f aca="false">+R27+1</f>
        <v>23</v>
      </c>
      <c r="T27" s="20" t="n">
        <f aca="false">+S27+1</f>
        <v>24</v>
      </c>
      <c r="U27" s="14" t="n">
        <f aca="false">+T27+1</f>
        <v>25</v>
      </c>
      <c r="V27" s="34" t="n">
        <f aca="false">+U27+1</f>
        <v>26</v>
      </c>
      <c r="W27" s="28" t="n">
        <f aca="false">+V27+1</f>
        <v>27</v>
      </c>
      <c r="X27" s="29" t="n">
        <f aca="false">+W27+1</f>
        <v>28</v>
      </c>
      <c r="Y27" s="4"/>
    </row>
    <row r="28" customFormat="false" ht="12.75" hidden="false" customHeight="true" outlineLevel="0" collapsed="false">
      <c r="A28" s="4"/>
      <c r="B28" s="27" t="n">
        <f aca="false">+H27+1</f>
        <v>28</v>
      </c>
      <c r="C28" s="14" t="n">
        <f aca="false">+B28+1</f>
        <v>29</v>
      </c>
      <c r="D28" s="14" t="n">
        <f aca="false">+C28+1</f>
        <v>30</v>
      </c>
      <c r="E28" s="14" t="n">
        <f aca="false">+D28+1</f>
        <v>31</v>
      </c>
      <c r="F28" s="14"/>
      <c r="G28" s="28"/>
      <c r="H28" s="29"/>
      <c r="I28" s="3"/>
      <c r="J28" s="27" t="n">
        <f aca="false">+P27+1</f>
        <v>25</v>
      </c>
      <c r="K28" s="34" t="n">
        <f aca="false">J28+1</f>
        <v>26</v>
      </c>
      <c r="L28" s="34" t="n">
        <f aca="false">+K28+1</f>
        <v>27</v>
      </c>
      <c r="M28" s="34" t="n">
        <f aca="false">+L28+1</f>
        <v>28</v>
      </c>
      <c r="N28" s="34" t="n">
        <f aca="false">+M28+1</f>
        <v>29</v>
      </c>
      <c r="O28" s="28" t="n">
        <f aca="false">+N28+1</f>
        <v>30</v>
      </c>
      <c r="P28" s="29" t="n">
        <f aca="false">+O28+1</f>
        <v>31</v>
      </c>
      <c r="Q28" s="8"/>
      <c r="R28" s="13" t="n">
        <f aca="false">+X27+1</f>
        <v>29</v>
      </c>
      <c r="S28" s="14" t="n">
        <f aca="false">+R28+1</f>
        <v>30</v>
      </c>
      <c r="T28" s="14"/>
      <c r="U28" s="14"/>
      <c r="V28" s="34"/>
      <c r="W28" s="28"/>
      <c r="X28" s="29"/>
      <c r="Y28" s="4"/>
      <c r="Z28" s="12"/>
    </row>
    <row r="29" customFormat="false" ht="12.75" hidden="false" customHeight="true" outlineLevel="0" collapsed="false">
      <c r="A29" s="4"/>
      <c r="B29" s="8"/>
      <c r="C29" s="8"/>
      <c r="D29" s="8"/>
      <c r="E29" s="8"/>
      <c r="F29" s="8"/>
      <c r="G29" s="30"/>
      <c r="H29" s="30"/>
      <c r="I29" s="3"/>
      <c r="J29" s="8"/>
      <c r="K29" s="8"/>
      <c r="L29" s="8"/>
      <c r="M29" s="8"/>
      <c r="N29" s="8"/>
      <c r="O29" s="30"/>
      <c r="P29" s="30"/>
      <c r="Q29" s="8"/>
      <c r="R29" s="3"/>
      <c r="S29" s="3"/>
      <c r="T29" s="3"/>
      <c r="U29" s="3"/>
      <c r="V29" s="3"/>
      <c r="W29" s="3"/>
      <c r="X29" s="3"/>
      <c r="Y29" s="4"/>
      <c r="Z29" s="12"/>
    </row>
    <row r="30" customFormat="false" ht="12.75" hidden="false" customHeight="true" outlineLevel="0" collapsed="false">
      <c r="A30" s="4"/>
      <c r="B30" s="6"/>
      <c r="C30" s="5"/>
      <c r="D30" s="5"/>
      <c r="E30" s="6" t="s">
        <v>27</v>
      </c>
      <c r="F30" s="5"/>
      <c r="G30" s="5"/>
      <c r="H30" s="7"/>
      <c r="I30" s="3"/>
      <c r="J30" s="6"/>
      <c r="K30" s="5"/>
      <c r="L30" s="5"/>
      <c r="M30" s="6" t="s">
        <v>28</v>
      </c>
      <c r="N30" s="5"/>
      <c r="O30" s="5"/>
      <c r="P30" s="7"/>
      <c r="Q30" s="8"/>
      <c r="R30" s="40"/>
      <c r="S30" s="40"/>
      <c r="T30" s="40"/>
      <c r="U30" s="40" t="s">
        <v>29</v>
      </c>
      <c r="V30" s="40"/>
      <c r="W30" s="40"/>
      <c r="X30" s="40"/>
      <c r="Y30" s="4"/>
      <c r="Z30" s="12"/>
    </row>
    <row r="31" customFormat="false" ht="12.75" hidden="false" customHeight="true" outlineLevel="0" collapsed="false">
      <c r="A31" s="4"/>
      <c r="B31" s="9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1" t="s">
        <v>10</v>
      </c>
      <c r="I31" s="3"/>
      <c r="J31" s="9" t="s">
        <v>4</v>
      </c>
      <c r="K31" s="10" t="s">
        <v>5</v>
      </c>
      <c r="L31" s="10" t="s">
        <v>6</v>
      </c>
      <c r="M31" s="10" t="s">
        <v>7</v>
      </c>
      <c r="N31" s="10" t="s">
        <v>8</v>
      </c>
      <c r="O31" s="10" t="s">
        <v>9</v>
      </c>
      <c r="P31" s="11" t="s">
        <v>10</v>
      </c>
      <c r="Q31" s="41"/>
      <c r="R31" s="9" t="s">
        <v>4</v>
      </c>
      <c r="S31" s="10" t="s">
        <v>5</v>
      </c>
      <c r="T31" s="10" t="s">
        <v>6</v>
      </c>
      <c r="U31" s="10" t="s">
        <v>7</v>
      </c>
      <c r="V31" s="10" t="s">
        <v>8</v>
      </c>
      <c r="W31" s="10" t="s">
        <v>9</v>
      </c>
      <c r="X31" s="11" t="s">
        <v>10</v>
      </c>
      <c r="Y31" s="4"/>
    </row>
    <row r="32" customFormat="false" ht="12.75" hidden="false" customHeight="true" outlineLevel="0" collapsed="false">
      <c r="A32" s="4"/>
      <c r="B32" s="14"/>
      <c r="C32" s="14"/>
      <c r="D32" s="14" t="n">
        <f aca="false">+C32+1</f>
        <v>1</v>
      </c>
      <c r="E32" s="14" t="n">
        <f aca="false">+D32+1</f>
        <v>2</v>
      </c>
      <c r="F32" s="14" t="n">
        <f aca="false">+E32+1</f>
        <v>3</v>
      </c>
      <c r="G32" s="28" t="n">
        <f aca="false">+F32+1</f>
        <v>4</v>
      </c>
      <c r="H32" s="29" t="n">
        <f aca="false">+G32+1</f>
        <v>5</v>
      </c>
      <c r="I32" s="3"/>
      <c r="J32" s="27"/>
      <c r="K32" s="14"/>
      <c r="L32" s="14"/>
      <c r="M32" s="14"/>
      <c r="N32" s="14"/>
      <c r="O32" s="28" t="n">
        <f aca="false">+N32+1</f>
        <v>1</v>
      </c>
      <c r="P32" s="29" t="n">
        <f aca="false">+O32+1</f>
        <v>2</v>
      </c>
      <c r="Q32" s="3"/>
      <c r="R32" s="13" t="n">
        <v>1</v>
      </c>
      <c r="S32" s="14" t="n">
        <f aca="false">+R32+1</f>
        <v>2</v>
      </c>
      <c r="T32" s="14" t="n">
        <f aca="false">+S32+1</f>
        <v>3</v>
      </c>
      <c r="U32" s="14" t="n">
        <f aca="false">+T32+1</f>
        <v>4</v>
      </c>
      <c r="V32" s="34" t="n">
        <f aca="false">+U32+1</f>
        <v>5</v>
      </c>
      <c r="W32" s="28" t="n">
        <f aca="false">+V32+1</f>
        <v>6</v>
      </c>
      <c r="X32" s="29" t="n">
        <f aca="false">+W32+1</f>
        <v>7</v>
      </c>
      <c r="Y32" s="4"/>
      <c r="Z32" s="12" t="s">
        <v>30</v>
      </c>
    </row>
    <row r="33" customFormat="false" ht="12.75" hidden="false" customHeight="true" outlineLevel="0" collapsed="false">
      <c r="A33" s="4"/>
      <c r="B33" s="14" t="n">
        <f aca="false">+H32+1</f>
        <v>6</v>
      </c>
      <c r="C33" s="14" t="n">
        <f aca="false">+B33+1</f>
        <v>7</v>
      </c>
      <c r="D33" s="14" t="n">
        <f aca="false">+C33+1</f>
        <v>8</v>
      </c>
      <c r="E33" s="14" t="n">
        <f aca="false">+D33+1</f>
        <v>9</v>
      </c>
      <c r="F33" s="14" t="n">
        <f aca="false">+E33+1</f>
        <v>10</v>
      </c>
      <c r="G33" s="28" t="n">
        <f aca="false">+F33+1</f>
        <v>11</v>
      </c>
      <c r="H33" s="29" t="n">
        <f aca="false">+G33+1</f>
        <v>12</v>
      </c>
      <c r="I33" s="3"/>
      <c r="J33" s="27" t="n">
        <f aca="false">+P32+1</f>
        <v>3</v>
      </c>
      <c r="K33" s="14" t="n">
        <f aca="false">+J33+1</f>
        <v>4</v>
      </c>
      <c r="L33" s="14" t="n">
        <f aca="false">+K33+1</f>
        <v>5</v>
      </c>
      <c r="M33" s="14" t="n">
        <f aca="false">+L33+1</f>
        <v>6</v>
      </c>
      <c r="N33" s="14" t="n">
        <f aca="false">+M33+1</f>
        <v>7</v>
      </c>
      <c r="O33" s="28" t="n">
        <f aca="false">+N33+1</f>
        <v>8</v>
      </c>
      <c r="P33" s="29" t="n">
        <f aca="false">+O33+1</f>
        <v>9</v>
      </c>
      <c r="Q33" s="8"/>
      <c r="R33" s="27" t="n">
        <f aca="false">+X32+1</f>
        <v>8</v>
      </c>
      <c r="S33" s="14" t="n">
        <f aca="false">+R33+1</f>
        <v>9</v>
      </c>
      <c r="T33" s="20" t="n">
        <f aca="false">+S33+1</f>
        <v>10</v>
      </c>
      <c r="U33" s="14" t="n">
        <f aca="false">+T33+1</f>
        <v>11</v>
      </c>
      <c r="V33" s="14" t="n">
        <f aca="false">+U33+1</f>
        <v>12</v>
      </c>
      <c r="W33" s="28" t="n">
        <f aca="false">+V33+1</f>
        <v>13</v>
      </c>
      <c r="X33" s="29" t="n">
        <f aca="false">+W33+1</f>
        <v>14</v>
      </c>
      <c r="Y33" s="4"/>
      <c r="Z33" s="12"/>
    </row>
    <row r="34" customFormat="false" ht="12.75" hidden="false" customHeight="true" outlineLevel="0" collapsed="false">
      <c r="A34" s="4"/>
      <c r="B34" s="14" t="n">
        <f aca="false">+H33+1</f>
        <v>13</v>
      </c>
      <c r="C34" s="19" t="n">
        <f aca="false">+B34+1</f>
        <v>14</v>
      </c>
      <c r="D34" s="20" t="n">
        <f aca="false">+C34+1</f>
        <v>15</v>
      </c>
      <c r="E34" s="20" t="n">
        <f aca="false">+D34+1</f>
        <v>16</v>
      </c>
      <c r="F34" s="14" t="n">
        <f aca="false">+E34+1</f>
        <v>17</v>
      </c>
      <c r="G34" s="28" t="n">
        <f aca="false">+F34+1</f>
        <v>18</v>
      </c>
      <c r="H34" s="29" t="n">
        <f aca="false">+G34+1</f>
        <v>19</v>
      </c>
      <c r="I34" s="3"/>
      <c r="J34" s="27" t="n">
        <f aca="false">+P33+1</f>
        <v>10</v>
      </c>
      <c r="K34" s="14" t="n">
        <f aca="false">+J34+1</f>
        <v>11</v>
      </c>
      <c r="L34" s="14" t="n">
        <f aca="false">+K34+1</f>
        <v>12</v>
      </c>
      <c r="M34" s="14" t="n">
        <f aca="false">+L34+1</f>
        <v>13</v>
      </c>
      <c r="N34" s="14" t="n">
        <f aca="false">+M34+1</f>
        <v>14</v>
      </c>
      <c r="O34" s="28" t="n">
        <f aca="false">+N34+1</f>
        <v>15</v>
      </c>
      <c r="P34" s="29" t="n">
        <f aca="false">+O34+1</f>
        <v>16</v>
      </c>
      <c r="Q34" s="8"/>
      <c r="R34" s="27" t="n">
        <f aca="false">+X33+1</f>
        <v>15</v>
      </c>
      <c r="S34" s="14" t="n">
        <f aca="false">+R34+1</f>
        <v>16</v>
      </c>
      <c r="T34" s="19" t="n">
        <f aca="false">+S34+1</f>
        <v>17</v>
      </c>
      <c r="U34" s="14" t="n">
        <f aca="false">+T34+1</f>
        <v>18</v>
      </c>
      <c r="V34" s="14" t="n">
        <f aca="false">+U34+1</f>
        <v>19</v>
      </c>
      <c r="W34" s="28" t="n">
        <f aca="false">+V34+1</f>
        <v>20</v>
      </c>
      <c r="X34" s="29" t="n">
        <f aca="false">+W34+1</f>
        <v>21</v>
      </c>
      <c r="Y34" s="4"/>
    </row>
    <row r="35" customFormat="false" ht="12.75" hidden="false" customHeight="true" outlineLevel="0" collapsed="false">
      <c r="A35" s="4"/>
      <c r="B35" s="14" t="n">
        <f aca="false">+H34+1</f>
        <v>20</v>
      </c>
      <c r="C35" s="20" t="n">
        <f aca="false">+B35+1</f>
        <v>21</v>
      </c>
      <c r="D35" s="14" t="n">
        <f aca="false">+C35+1</f>
        <v>22</v>
      </c>
      <c r="E35" s="14" t="n">
        <f aca="false">+D35+1</f>
        <v>23</v>
      </c>
      <c r="F35" s="14" t="n">
        <f aca="false">+E35+1</f>
        <v>24</v>
      </c>
      <c r="G35" s="28" t="n">
        <f aca="false">+F35+1</f>
        <v>25</v>
      </c>
      <c r="H35" s="29" t="n">
        <f aca="false">+G35+1</f>
        <v>26</v>
      </c>
      <c r="I35" s="3"/>
      <c r="J35" s="27" t="n">
        <f aca="false">+P34+1</f>
        <v>17</v>
      </c>
      <c r="K35" s="19" t="n">
        <f aca="false">+J35+1</f>
        <v>18</v>
      </c>
      <c r="L35" s="14" t="n">
        <f aca="false">+K35+1</f>
        <v>19</v>
      </c>
      <c r="M35" s="14" t="n">
        <f aca="false">+L35+1</f>
        <v>20</v>
      </c>
      <c r="N35" s="14" t="n">
        <f aca="false">+M35+1</f>
        <v>21</v>
      </c>
      <c r="O35" s="28" t="n">
        <f aca="false">+N35+1</f>
        <v>22</v>
      </c>
      <c r="P35" s="29" t="n">
        <f aca="false">+O35+1</f>
        <v>23</v>
      </c>
      <c r="Q35" s="8"/>
      <c r="R35" s="27" t="n">
        <f aca="false">+X34+1</f>
        <v>22</v>
      </c>
      <c r="S35" s="14" t="n">
        <f aca="false">+R35+1</f>
        <v>23</v>
      </c>
      <c r="T35" s="14" t="n">
        <f aca="false">+S35+1</f>
        <v>24</v>
      </c>
      <c r="U35" s="14" t="n">
        <f aca="false">+T35+1</f>
        <v>25</v>
      </c>
      <c r="V35" s="14" t="n">
        <f aca="false">+U35+1</f>
        <v>26</v>
      </c>
      <c r="W35" s="28" t="n">
        <f aca="false">+V35+1</f>
        <v>27</v>
      </c>
      <c r="X35" s="29" t="n">
        <f aca="false">+W35+1</f>
        <v>28</v>
      </c>
      <c r="Y35" s="4"/>
    </row>
    <row r="36" customFormat="false" ht="12.75" hidden="false" customHeight="true" outlineLevel="0" collapsed="false">
      <c r="A36" s="4"/>
      <c r="B36" s="14" t="n">
        <f aca="false">+H35+1</f>
        <v>27</v>
      </c>
      <c r="C36" s="14" t="n">
        <f aca="false">B36+1</f>
        <v>28</v>
      </c>
      <c r="D36" s="14" t="n">
        <f aca="false">+C36+1</f>
        <v>29</v>
      </c>
      <c r="E36" s="14" t="n">
        <f aca="false">+D36+1</f>
        <v>30</v>
      </c>
      <c r="F36" s="14" t="n">
        <f aca="false">+E36+1</f>
        <v>31</v>
      </c>
      <c r="G36" s="42"/>
      <c r="H36" s="43"/>
      <c r="I36" s="3"/>
      <c r="J36" s="27" t="n">
        <f aca="false">+P35+1</f>
        <v>24</v>
      </c>
      <c r="K36" s="14" t="n">
        <f aca="false">J36+1</f>
        <v>25</v>
      </c>
      <c r="L36" s="20" t="n">
        <f aca="false">+K36+1</f>
        <v>26</v>
      </c>
      <c r="M36" s="14" t="n">
        <f aca="false">+L36+1</f>
        <v>27</v>
      </c>
      <c r="N36" s="14" t="n">
        <f aca="false">+M36+1</f>
        <v>28</v>
      </c>
      <c r="O36" s="28" t="n">
        <f aca="false">+N36+1</f>
        <v>29</v>
      </c>
      <c r="P36" s="28" t="n">
        <f aca="false">+O36+1</f>
        <v>30</v>
      </c>
      <c r="Q36" s="8"/>
      <c r="R36" s="27" t="n">
        <f aca="false">+X35+1</f>
        <v>29</v>
      </c>
      <c r="S36" s="14" t="n">
        <f aca="false">+R36+1</f>
        <v>30</v>
      </c>
      <c r="T36" s="14" t="n">
        <f aca="false">+S36+1</f>
        <v>31</v>
      </c>
      <c r="U36" s="14"/>
      <c r="V36" s="14"/>
      <c r="W36" s="28"/>
      <c r="X36" s="29"/>
      <c r="Y36" s="4"/>
      <c r="Z36" s="12"/>
    </row>
    <row r="37" customFormat="false" ht="12.75" hidden="false" customHeight="true" outlineLevel="0" collapsed="false">
      <c r="B37" s="8"/>
      <c r="C37" s="8"/>
      <c r="D37" s="8"/>
      <c r="E37" s="8"/>
      <c r="F37" s="8"/>
      <c r="G37" s="30"/>
      <c r="H37" s="30"/>
      <c r="I37" s="3"/>
      <c r="J37" s="8"/>
      <c r="K37" s="8"/>
      <c r="L37" s="8"/>
      <c r="M37" s="8"/>
      <c r="N37" s="8"/>
      <c r="O37" s="30"/>
      <c r="P37" s="30"/>
      <c r="Q37" s="8"/>
      <c r="R37" s="8"/>
      <c r="S37" s="8"/>
      <c r="T37" s="8"/>
      <c r="U37" s="8"/>
      <c r="V37" s="8"/>
      <c r="W37" s="30"/>
      <c r="X37" s="30"/>
      <c r="Y37" s="3"/>
    </row>
    <row r="38" customFormat="false" ht="12.75" hidden="false" customHeight="true" outlineLevel="0" collapsed="false">
      <c r="A38" s="44"/>
      <c r="B38" s="45" t="s">
        <v>31</v>
      </c>
      <c r="C38" s="8"/>
      <c r="D38" s="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8"/>
      <c r="R38" s="8"/>
      <c r="S38" s="46"/>
      <c r="U38" s="8"/>
      <c r="V38" s="8"/>
      <c r="W38" s="30"/>
      <c r="X38" s="30"/>
      <c r="Y38" s="3"/>
    </row>
    <row r="39" customFormat="false" ht="12.75" hidden="false" customHeight="true" outlineLevel="0" collapsed="false">
      <c r="A39" s="47"/>
      <c r="B39" s="45" t="s">
        <v>32</v>
      </c>
      <c r="C39" s="8"/>
      <c r="D39" s="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8"/>
      <c r="R39" s="8"/>
      <c r="S39" s="46"/>
      <c r="U39" s="8"/>
      <c r="V39" s="8"/>
      <c r="W39" s="30"/>
      <c r="X39" s="30"/>
      <c r="Y39" s="3"/>
    </row>
    <row r="40" customFormat="false" ht="12.75" hidden="false" customHeight="true" outlineLevel="0" collapsed="false">
      <c r="A40" s="48"/>
      <c r="B40" s="45" t="s">
        <v>33</v>
      </c>
      <c r="C40" s="8"/>
      <c r="D40" s="8"/>
      <c r="F40" s="46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8"/>
      <c r="R40" s="8"/>
      <c r="S40" s="8"/>
      <c r="U40" s="8"/>
      <c r="V40" s="8"/>
      <c r="W40" s="30"/>
      <c r="X40" s="30"/>
      <c r="Y40" s="3"/>
    </row>
    <row r="41" customFormat="false" ht="12.75" hidden="false" customHeight="true" outlineLevel="0" collapsed="false">
      <c r="A41" s="49"/>
      <c r="B41" s="45" t="s">
        <v>34</v>
      </c>
      <c r="C41" s="8"/>
      <c r="D41" s="8"/>
      <c r="F41" s="46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8"/>
      <c r="R41" s="8"/>
      <c r="S41" s="8"/>
      <c r="U41" s="8"/>
      <c r="V41" s="8"/>
      <c r="W41" s="30"/>
      <c r="X41" s="30"/>
      <c r="Y41" s="3"/>
    </row>
    <row r="42" customFormat="false" ht="12.75" hidden="false" customHeight="true" outlineLevel="0" collapsed="false">
      <c r="A42" s="50"/>
      <c r="B42" s="45" t="s">
        <v>35</v>
      </c>
      <c r="C42" s="8"/>
      <c r="D42" s="8"/>
      <c r="F42" s="46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8"/>
      <c r="R42" s="8"/>
      <c r="S42" s="8"/>
      <c r="U42" s="8"/>
      <c r="V42" s="8"/>
      <c r="W42" s="30"/>
      <c r="X42" s="30"/>
      <c r="Y42" s="3"/>
    </row>
    <row r="43" customFormat="false" ht="12.75" hidden="false" customHeight="true" outlineLevel="0" collapsed="false">
      <c r="A43" s="51"/>
      <c r="B43" s="45" t="s">
        <v>36</v>
      </c>
      <c r="C43" s="8"/>
      <c r="D43" s="8"/>
      <c r="F43" s="46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8"/>
      <c r="R43" s="8"/>
      <c r="S43" s="8"/>
      <c r="U43" s="8"/>
      <c r="V43" s="8"/>
      <c r="W43" s="30"/>
      <c r="X43" s="30"/>
      <c r="Y43" s="3"/>
    </row>
    <row r="44" customFormat="false" ht="12.75" hidden="false" customHeight="true" outlineLevel="0" collapsed="false">
      <c r="A44" s="52"/>
      <c r="B44" s="8" t="s">
        <v>37</v>
      </c>
      <c r="D44" s="8"/>
      <c r="F44" s="46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8"/>
      <c r="R44" s="8"/>
      <c r="S44" s="8"/>
      <c r="U44" s="8"/>
      <c r="V44" s="8"/>
      <c r="W44" s="30"/>
      <c r="X44" s="30"/>
      <c r="Y44" s="3"/>
    </row>
    <row r="45" s="3" customFormat="true" ht="12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30"/>
      <c r="P45" s="30"/>
      <c r="Q45" s="8"/>
      <c r="R45" s="8"/>
      <c r="S45" s="8"/>
      <c r="T45" s="8"/>
      <c r="U45" s="8"/>
      <c r="V45" s="8"/>
      <c r="W45" s="30"/>
      <c r="X45" s="30"/>
    </row>
    <row r="46" s="3" customFormat="true" ht="12.75" hidden="false" customHeight="true" outlineLevel="0" collapsed="false">
      <c r="A46" s="53" t="s">
        <v>3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0"/>
      <c r="P46" s="30"/>
      <c r="Q46" s="8"/>
      <c r="R46" s="8"/>
      <c r="S46" s="8"/>
      <c r="T46" s="8"/>
      <c r="U46" s="8"/>
      <c r="V46" s="8"/>
      <c r="W46" s="30"/>
      <c r="X46" s="30"/>
    </row>
    <row r="47" s="3" customFormat="true" ht="12.75" hidden="false" customHeight="true" outlineLevel="0" collapsed="false">
      <c r="A47" s="53" t="s">
        <v>39</v>
      </c>
      <c r="B47" s="8"/>
      <c r="C47" s="8"/>
      <c r="D47" s="8"/>
      <c r="E47" s="8"/>
      <c r="F47" s="8"/>
      <c r="G47" s="30"/>
      <c r="H47" s="30"/>
      <c r="J47" s="8"/>
      <c r="K47" s="8"/>
      <c r="L47" s="8"/>
      <c r="M47" s="8"/>
      <c r="N47" s="8"/>
      <c r="O47" s="30"/>
      <c r="P47" s="30"/>
      <c r="R47" s="8"/>
      <c r="S47" s="8"/>
      <c r="T47" s="8"/>
      <c r="U47" s="8"/>
      <c r="V47" s="8"/>
      <c r="W47" s="30"/>
      <c r="X47" s="30"/>
    </row>
    <row r="48" s="3" customFormat="true" ht="12.75" hidden="false" customHeight="true" outlineLevel="0" collapsed="false">
      <c r="A48" s="53" t="s">
        <v>40</v>
      </c>
      <c r="B48" s="8"/>
      <c r="C48" s="8"/>
      <c r="D48" s="8"/>
      <c r="E48" s="8"/>
      <c r="F48" s="8"/>
      <c r="G48" s="30"/>
      <c r="H48" s="30"/>
      <c r="J48" s="8"/>
      <c r="K48" s="8"/>
      <c r="L48" s="8"/>
      <c r="M48" s="8"/>
      <c r="N48" s="8"/>
      <c r="O48" s="30"/>
      <c r="P48" s="30"/>
      <c r="R48" s="8"/>
      <c r="S48" s="8"/>
      <c r="T48" s="8"/>
      <c r="U48" s="8"/>
      <c r="V48" s="8"/>
      <c r="W48" s="30"/>
      <c r="X48" s="30"/>
    </row>
    <row r="49" s="3" customFormat="true" ht="12.75" hidden="false" customHeight="true" outlineLevel="0" collapsed="false">
      <c r="A49" s="53" t="s">
        <v>41</v>
      </c>
      <c r="B49" s="8"/>
      <c r="C49" s="8"/>
      <c r="D49" s="8"/>
      <c r="E49" s="8"/>
      <c r="F49" s="8"/>
      <c r="G49" s="30"/>
      <c r="H49" s="30"/>
      <c r="J49" s="8"/>
      <c r="K49" s="8"/>
      <c r="L49" s="8"/>
      <c r="M49" s="8"/>
      <c r="N49" s="8"/>
      <c r="O49" s="30"/>
      <c r="P49" s="30"/>
      <c r="R49" s="8"/>
      <c r="S49" s="8"/>
      <c r="T49" s="8"/>
      <c r="U49" s="8"/>
      <c r="V49" s="8"/>
      <c r="W49" s="30"/>
      <c r="X49" s="30"/>
    </row>
    <row r="50" s="3" customFormat="true" ht="12.75" hidden="false" customHeight="true" outlineLevel="0" collapsed="false">
      <c r="A50" s="53" t="s">
        <v>42</v>
      </c>
      <c r="B50" s="8"/>
      <c r="C50" s="8"/>
      <c r="D50" s="8"/>
      <c r="E50" s="8"/>
      <c r="F50" s="8"/>
      <c r="G50" s="30"/>
      <c r="H50" s="30"/>
      <c r="J50" s="8"/>
      <c r="K50" s="8"/>
      <c r="L50" s="8"/>
      <c r="M50" s="8"/>
      <c r="N50" s="8"/>
      <c r="O50" s="30"/>
      <c r="P50" s="30"/>
      <c r="R50" s="8"/>
      <c r="S50" s="8"/>
      <c r="T50" s="8"/>
      <c r="U50" s="8"/>
      <c r="V50" s="8"/>
      <c r="W50" s="30"/>
      <c r="X50" s="30"/>
    </row>
    <row r="51" s="3" customFormat="true" ht="12.75" hidden="false" customHeight="true" outlineLevel="0" collapsed="false">
      <c r="A51" s="53" t="s">
        <v>43</v>
      </c>
      <c r="B51" s="8"/>
      <c r="C51" s="8"/>
      <c r="D51" s="8"/>
      <c r="E51" s="8"/>
      <c r="F51" s="8"/>
      <c r="G51" s="30"/>
      <c r="H51" s="30"/>
      <c r="J51" s="8"/>
      <c r="K51" s="8"/>
      <c r="L51" s="8"/>
      <c r="M51" s="8"/>
      <c r="N51" s="8"/>
      <c r="O51" s="30"/>
      <c r="P51" s="30"/>
      <c r="R51" s="8"/>
      <c r="S51" s="8"/>
      <c r="T51" s="8"/>
      <c r="U51" s="8"/>
      <c r="V51" s="8"/>
      <c r="W51" s="30"/>
      <c r="X51" s="30"/>
    </row>
    <row r="52" s="3" customFormat="true" ht="12.75" hidden="false" customHeight="true" outlineLevel="0" collapsed="false">
      <c r="A52" s="53" t="s">
        <v>44</v>
      </c>
      <c r="B52" s="8"/>
      <c r="C52" s="8"/>
      <c r="D52" s="8"/>
      <c r="E52" s="8"/>
      <c r="F52" s="8"/>
      <c r="G52" s="30"/>
      <c r="H52" s="30"/>
      <c r="J52" s="8"/>
      <c r="K52" s="8"/>
      <c r="L52" s="8"/>
      <c r="M52" s="8"/>
      <c r="N52" s="8"/>
      <c r="O52" s="30"/>
      <c r="P52" s="30"/>
      <c r="R52" s="8"/>
      <c r="S52" s="8"/>
      <c r="T52" s="8"/>
      <c r="U52" s="8"/>
      <c r="V52" s="8"/>
      <c r="W52" s="30"/>
      <c r="X52" s="30"/>
    </row>
    <row r="53" s="3" customFormat="true" ht="12.75" hidden="false" customHeight="true" outlineLevel="0" collapsed="false">
      <c r="B53" s="8"/>
      <c r="C53" s="8"/>
      <c r="D53" s="8"/>
      <c r="E53" s="8"/>
      <c r="F53" s="8"/>
      <c r="G53" s="30"/>
      <c r="H53" s="30"/>
      <c r="J53" s="8"/>
      <c r="K53" s="8"/>
      <c r="L53" s="8"/>
      <c r="M53" s="8"/>
      <c r="N53" s="8"/>
      <c r="O53" s="30"/>
      <c r="P53" s="30"/>
      <c r="R53" s="8"/>
      <c r="S53" s="8"/>
      <c r="T53" s="8"/>
      <c r="U53" s="8"/>
      <c r="V53" s="8"/>
      <c r="W53" s="30"/>
      <c r="X53" s="30"/>
    </row>
    <row r="54" s="3" customFormat="true" ht="12.75" hidden="false" customHeight="true" outlineLevel="0" collapsed="false">
      <c r="B54" s="8"/>
      <c r="C54" s="8"/>
      <c r="D54" s="8"/>
      <c r="E54" s="8"/>
      <c r="F54" s="8"/>
      <c r="G54" s="30"/>
      <c r="H54" s="30"/>
      <c r="J54" s="8"/>
      <c r="K54" s="8"/>
      <c r="L54" s="8"/>
      <c r="M54" s="8"/>
      <c r="N54" s="8"/>
      <c r="O54" s="30"/>
      <c r="P54" s="30"/>
      <c r="R54" s="8"/>
      <c r="S54" s="8"/>
      <c r="T54" s="8"/>
      <c r="U54" s="8"/>
      <c r="V54" s="8"/>
      <c r="W54" s="30"/>
      <c r="X54" s="30"/>
    </row>
    <row r="55" s="3" customFormat="true" ht="12.75" hidden="false" customHeight="true" outlineLevel="0" collapsed="false">
      <c r="B55" s="8"/>
      <c r="C55" s="8"/>
      <c r="D55" s="8"/>
      <c r="E55" s="8"/>
      <c r="F55" s="8"/>
      <c r="G55" s="30"/>
      <c r="H55" s="30"/>
      <c r="J55" s="8"/>
      <c r="K55" s="8"/>
      <c r="L55" s="8"/>
      <c r="M55" s="8"/>
      <c r="N55" s="8"/>
      <c r="O55" s="30"/>
      <c r="P55" s="30"/>
      <c r="R55" s="8"/>
      <c r="S55" s="8"/>
      <c r="T55" s="8"/>
      <c r="U55" s="8"/>
      <c r="V55" s="8"/>
      <c r="W55" s="30"/>
      <c r="X55" s="30"/>
    </row>
    <row r="56" s="3" customFormat="true" ht="12.75" hidden="false" customHeight="true" outlineLevel="0" collapsed="false">
      <c r="B56" s="8"/>
      <c r="C56" s="8"/>
      <c r="D56" s="8"/>
      <c r="E56" s="8"/>
      <c r="F56" s="8"/>
      <c r="G56" s="30"/>
      <c r="H56" s="30"/>
      <c r="J56" s="8"/>
      <c r="K56" s="8"/>
      <c r="L56" s="8"/>
      <c r="M56" s="8"/>
      <c r="N56" s="8"/>
      <c r="O56" s="30"/>
      <c r="P56" s="30"/>
      <c r="R56" s="8"/>
      <c r="S56" s="8"/>
      <c r="T56" s="8"/>
      <c r="U56" s="8"/>
      <c r="V56" s="8"/>
      <c r="W56" s="30"/>
      <c r="X56" s="30"/>
    </row>
    <row r="57" s="3" customFormat="true" ht="12.75" hidden="false" customHeight="true" outlineLevel="0" collapsed="false">
      <c r="B57" s="8"/>
      <c r="C57" s="8"/>
      <c r="D57" s="8"/>
      <c r="E57" s="8"/>
      <c r="F57" s="8"/>
      <c r="G57" s="30"/>
      <c r="H57" s="30"/>
      <c r="J57" s="8"/>
      <c r="K57" s="8"/>
      <c r="L57" s="8"/>
      <c r="M57" s="8"/>
      <c r="N57" s="8"/>
      <c r="O57" s="30"/>
      <c r="P57" s="30"/>
      <c r="R57" s="1"/>
      <c r="S57" s="1"/>
      <c r="T57" s="1"/>
      <c r="U57" s="1"/>
      <c r="V57" s="1"/>
      <c r="W57" s="1"/>
      <c r="X57" s="1"/>
    </row>
  </sheetData>
  <mergeCells count="2">
    <mergeCell ref="A4:A36"/>
    <mergeCell ref="Y4:Y36"/>
  </mergeCells>
  <printOptions headings="false" gridLines="false" gridLinesSet="true" horizontalCentered="true" verticalCentered="true"/>
  <pageMargins left="0.3937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4:45:57Z</dcterms:created>
  <dc:creator>en30961</dc:creator>
  <dc:description/>
  <dc:language>en-US</dc:language>
  <cp:lastModifiedBy>Author</cp:lastModifiedBy>
  <cp:lastPrinted>2013-01-24T14:49:26Z</cp:lastPrinted>
  <dcterms:modified xsi:type="dcterms:W3CDTF">2014-03-28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ACER-2015-17706</vt:lpwstr>
  </property>
  <property fmtid="{D5CDD505-2E9C-101B-9397-08002B2CF9AE}" pid="5" name="_dlc_DocIdItemGuid">
    <vt:lpwstr>9e9fcd1a-3dd3-4771-a2f0-de84fe88ad87</vt:lpwstr>
  </property>
  <property fmtid="{D5CDD505-2E9C-101B-9397-08002B2CF9AE}" pid="6" name="_dlc_DocIdUrl">
    <vt:lpwstr>https://www.acer.europa.eu/Media/Events/24th-GRI-Coordination-meeting/_layouts/DocIdRedir.aspx?ID=ACER-2015-17706, ACER-2015-17706</vt:lpwstr>
  </property>
</Properties>
</file>